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Отчет о суточных параметрах теплоснабжения по ТВ-1 и ТВ-2 за март 2021г.</t>
  </si>
  <si>
    <t xml:space="preserve">ООО "УК "Михайлов и К"       ул. Восточная, 39</t>
  </si>
  <si>
    <t xml:space="preserve">Архив прибора:КАРАТ-307 (01763113).Посуточный архив</t>
  </si>
  <si>
    <t xml:space="preserve">Система отопления (ТВ-1)</t>
  </si>
  <si>
    <t xml:space="preserve">Система ГВС (ТВ-2)</t>
  </si>
  <si>
    <t xml:space="preserve">Дата</t>
  </si>
  <si>
    <t xml:space="preserve">Qo, Гкал</t>
  </si>
  <si>
    <t xml:space="preserve">М1, т</t>
  </si>
  <si>
    <t xml:space="preserve">М2, т</t>
  </si>
  <si>
    <t xml:space="preserve">dM</t>
  </si>
  <si>
    <t xml:space="preserve">t1</t>
  </si>
  <si>
    <t xml:space="preserve">t2</t>
  </si>
  <si>
    <t xml:space="preserve">dt</t>
  </si>
  <si>
    <t xml:space="preserve">P1</t>
  </si>
  <si>
    <t xml:space="preserve">P2</t>
  </si>
  <si>
    <t xml:space="preserve">M1, т</t>
  </si>
  <si>
    <t xml:space="preserve">M2, т</t>
  </si>
  <si>
    <t xml:space="preserve">Vх, m3</t>
  </si>
  <si>
    <t xml:space="preserve">ВНР</t>
  </si>
  <si>
    <t xml:space="preserve">23.02.2021 0:00:00</t>
  </si>
  <si>
    <t xml:space="preserve">24.02.2021 0:00:00</t>
  </si>
  <si>
    <t xml:space="preserve">25.02.2021 0:00:00</t>
  </si>
  <si>
    <t xml:space="preserve">26.02.2021 0:00:00</t>
  </si>
  <si>
    <t xml:space="preserve">27.02.2021 0:00:00</t>
  </si>
  <si>
    <t xml:space="preserve">28.02.2021 0:00:00</t>
  </si>
  <si>
    <t xml:space="preserve">01.03.2021 0:00:00</t>
  </si>
  <si>
    <t xml:space="preserve">02.03.2021 0:00:00</t>
  </si>
  <si>
    <t xml:space="preserve">03.03.2021 0:00:00</t>
  </si>
  <si>
    <t xml:space="preserve">04.03.2021 0:00:00</t>
  </si>
  <si>
    <t xml:space="preserve">05.03.2021 0:00:00</t>
  </si>
  <si>
    <t xml:space="preserve">06.03.2021 0:00:00</t>
  </si>
  <si>
    <t xml:space="preserve">07.03.2021 0:00:00</t>
  </si>
  <si>
    <t xml:space="preserve">08.03.2021 0:00:00</t>
  </si>
  <si>
    <t xml:space="preserve">09.03.2021 0:00:00</t>
  </si>
  <si>
    <t xml:space="preserve">10.03.2021 0:00:00</t>
  </si>
  <si>
    <t xml:space="preserve">11.03.2021 0:00:00</t>
  </si>
  <si>
    <t xml:space="preserve">12.03.2021 0:00:00</t>
  </si>
  <si>
    <t xml:space="preserve">13.03.2021 0:00:00</t>
  </si>
  <si>
    <t xml:space="preserve">14.03.2021 0:00:00</t>
  </si>
  <si>
    <t xml:space="preserve">15.03.2021 0:00:00</t>
  </si>
  <si>
    <t xml:space="preserve">16.03.2021 0:00:00</t>
  </si>
  <si>
    <t xml:space="preserve">17.03.2021 0:00:00</t>
  </si>
  <si>
    <t xml:space="preserve">18.03.2021 0:00:00</t>
  </si>
  <si>
    <t xml:space="preserve">19.03.2021 0:00:00</t>
  </si>
  <si>
    <t xml:space="preserve">20.03.2021 0:00:00</t>
  </si>
  <si>
    <t xml:space="preserve">21.03.2021 0:00:00</t>
  </si>
  <si>
    <t xml:space="preserve">22.03.2021 0:00:0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33"/>
    <col collapsed="false" customWidth="true" hidden="false" outlineLevel="0" max="3" min="3" style="0" width="6.43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5.55"/>
    <col collapsed="false" customWidth="true" hidden="false" outlineLevel="0" max="7" min="7" style="0" width="5.77"/>
    <col collapsed="false" customWidth="true" hidden="false" outlineLevel="0" max="8" min="8" style="0" width="6.87"/>
    <col collapsed="false" customWidth="true" hidden="false" outlineLevel="0" max="9" min="9" style="0" width="5.1"/>
    <col collapsed="false" customWidth="true" hidden="false" outlineLevel="0" max="10" min="10" style="0" width="5.32"/>
    <col collapsed="false" customWidth="true" hidden="false" outlineLevel="0" max="11" min="11" style="0" width="7.76"/>
    <col collapsed="false" customWidth="true" hidden="false" outlineLevel="0" max="12" min="12" style="0" width="7.99"/>
    <col collapsed="false" customWidth="true" hidden="false" outlineLevel="0" max="13" min="13" style="0" width="5.77"/>
    <col collapsed="false" customWidth="true" hidden="false" outlineLevel="0" max="14" min="14" style="0" width="5.32"/>
    <col collapsed="false" customWidth="true" hidden="false" outlineLevel="0" max="15" min="15" style="0" width="6.32"/>
    <col collapsed="false" customWidth="true" hidden="false" outlineLevel="0" max="17" min="16" style="0" width="5.99"/>
    <col collapsed="false" customWidth="true" hidden="false" outlineLevel="0" max="18" min="18" style="0" width="4.87"/>
    <col collapsed="false" customWidth="true" hidden="false" outlineLevel="0" max="19" min="19" style="0" width="6.21"/>
    <col collapsed="false" customWidth="true" hidden="false" outlineLevel="0" max="20" min="20" style="0" width="4.43"/>
  </cols>
  <sheetData>
    <row r="1" customFormat="false" ht="15.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  <c r="P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  <c r="K3" s="1"/>
      <c r="L3" s="3"/>
      <c r="M3" s="3"/>
      <c r="N3" s="3"/>
      <c r="O3" s="3"/>
      <c r="P3" s="1"/>
    </row>
    <row r="4" customFormat="false" ht="13.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1"/>
      <c r="L4" s="6" t="s">
        <v>4</v>
      </c>
      <c r="M4" s="6"/>
      <c r="N4" s="6"/>
      <c r="O4" s="6"/>
      <c r="P4" s="6"/>
    </row>
    <row r="5" s="8" customFormat="true" ht="19.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/>
      <c r="L5" s="7" t="s">
        <v>6</v>
      </c>
      <c r="M5" s="7" t="s">
        <v>15</v>
      </c>
      <c r="N5" s="7" t="s">
        <v>16</v>
      </c>
      <c r="O5" s="7" t="s">
        <v>10</v>
      </c>
      <c r="P5" s="7" t="s">
        <v>11</v>
      </c>
      <c r="Q5" s="7" t="s">
        <v>9</v>
      </c>
      <c r="R5" s="7" t="s">
        <v>12</v>
      </c>
      <c r="S5" s="7" t="s">
        <v>17</v>
      </c>
      <c r="T5" s="7" t="s">
        <v>18</v>
      </c>
    </row>
    <row r="6" customFormat="false" ht="13.2" hidden="false" customHeight="true" outlineLevel="0" collapsed="false">
      <c r="A6" s="7" t="s">
        <v>19</v>
      </c>
      <c r="B6" s="7" t="n">
        <f aca="false">C6*H6/1000+L6</f>
        <v>4.144138</v>
      </c>
      <c r="C6" s="7" t="n">
        <v>103.3</v>
      </c>
      <c r="D6" s="7" t="n">
        <f aca="false">C6-Q6</f>
        <v>97.6</v>
      </c>
      <c r="E6" s="7" t="n">
        <f aca="false">C6-D6</f>
        <v>5.7</v>
      </c>
      <c r="F6" s="7" t="n">
        <v>95.2</v>
      </c>
      <c r="G6" s="7" t="n">
        <v>59.52</v>
      </c>
      <c r="H6" s="7" t="n">
        <v>35.68</v>
      </c>
      <c r="I6" s="7" t="n">
        <v>5.61</v>
      </c>
      <c r="J6" s="7" t="n">
        <v>4.61</v>
      </c>
      <c r="K6" s="7"/>
      <c r="L6" s="7" t="n">
        <v>0.458394</v>
      </c>
      <c r="M6" s="7" t="n">
        <v>32.9</v>
      </c>
      <c r="N6" s="7" t="n">
        <v>27.2</v>
      </c>
      <c r="O6" s="7" t="n">
        <v>85.42</v>
      </c>
      <c r="P6" s="7" t="n">
        <v>63.32</v>
      </c>
      <c r="Q6" s="7" t="n">
        <f aca="false">M6-N6</f>
        <v>5.7</v>
      </c>
      <c r="R6" s="7" t="n">
        <v>22.1</v>
      </c>
      <c r="S6" s="7" t="n">
        <v>14.7</v>
      </c>
      <c r="T6" s="7" t="n">
        <v>24</v>
      </c>
    </row>
    <row r="7" customFormat="false" ht="13.2" hidden="false" customHeight="true" outlineLevel="0" collapsed="false">
      <c r="A7" s="7" t="s">
        <v>20</v>
      </c>
      <c r="B7" s="7" t="n">
        <f aca="false">C7*H7/1000+L7</f>
        <v>4.905368</v>
      </c>
      <c r="C7" s="7" t="n">
        <v>121.6</v>
      </c>
      <c r="D7" s="7" t="n">
        <f aca="false">C7-Q7</f>
        <v>117</v>
      </c>
      <c r="E7" s="7" t="n">
        <f aca="false">C7-D7</f>
        <v>4.59999999999999</v>
      </c>
      <c r="F7" s="7" t="n">
        <v>106.76</v>
      </c>
      <c r="G7" s="7" t="n">
        <v>70.17</v>
      </c>
      <c r="H7" s="7" t="n">
        <v>36.58</v>
      </c>
      <c r="I7" s="7" t="n">
        <v>5.64</v>
      </c>
      <c r="J7" s="7" t="n">
        <v>4.68</v>
      </c>
      <c r="K7" s="7"/>
      <c r="L7" s="7" t="n">
        <v>0.45724</v>
      </c>
      <c r="M7" s="7" t="n">
        <v>46.2</v>
      </c>
      <c r="N7" s="7" t="n">
        <v>41.6</v>
      </c>
      <c r="O7" s="7" t="n">
        <v>104.4</v>
      </c>
      <c r="P7" s="7" t="n">
        <v>85.39</v>
      </c>
      <c r="Q7" s="7" t="n">
        <f aca="false">M7-N7</f>
        <v>4.6</v>
      </c>
      <c r="R7" s="7" t="n">
        <v>19.02</v>
      </c>
      <c r="S7" s="7" t="n">
        <v>14.9</v>
      </c>
      <c r="T7" s="7" t="n">
        <v>24</v>
      </c>
    </row>
    <row r="8" customFormat="false" ht="13.2" hidden="false" customHeight="true" outlineLevel="0" collapsed="false">
      <c r="A8" s="7" t="s">
        <v>21</v>
      </c>
      <c r="B8" s="7" t="n">
        <f aca="false">C8*H8/1000+L8</f>
        <v>4.08032</v>
      </c>
      <c r="C8" s="7" t="n">
        <v>122.2</v>
      </c>
      <c r="D8" s="7" t="n">
        <f aca="false">C8-Q8</f>
        <v>117.6</v>
      </c>
      <c r="E8" s="7" t="n">
        <f aca="false">C8-D8</f>
        <v>4.60000000000001</v>
      </c>
      <c r="F8" s="7" t="n">
        <v>95.14</v>
      </c>
      <c r="G8" s="7" t="n">
        <v>65.07</v>
      </c>
      <c r="H8" s="7" t="n">
        <v>30.07</v>
      </c>
      <c r="I8" s="7" t="n">
        <v>5.6</v>
      </c>
      <c r="J8" s="7" t="n">
        <v>4.63</v>
      </c>
      <c r="K8" s="7"/>
      <c r="L8" s="7" t="n">
        <v>0.405766</v>
      </c>
      <c r="M8" s="7" t="n">
        <v>46.4</v>
      </c>
      <c r="N8" s="7" t="n">
        <v>41.8</v>
      </c>
      <c r="O8" s="7" t="n">
        <v>93.21</v>
      </c>
      <c r="P8" s="7" t="n">
        <v>77.72</v>
      </c>
      <c r="Q8" s="7" t="n">
        <f aca="false">M8-N8</f>
        <v>4.6</v>
      </c>
      <c r="R8" s="7" t="n">
        <v>15.49</v>
      </c>
      <c r="S8" s="7" t="n">
        <v>14.6</v>
      </c>
      <c r="T8" s="7" t="n">
        <v>24</v>
      </c>
    </row>
    <row r="9" customFormat="false" ht="13.2" hidden="false" customHeight="true" outlineLevel="0" collapsed="false">
      <c r="A9" s="7" t="s">
        <v>22</v>
      </c>
      <c r="B9" s="7" t="n">
        <f aca="false">C9*H9/1000+L9</f>
        <v>4.157688</v>
      </c>
      <c r="C9" s="7" t="n">
        <v>122.1</v>
      </c>
      <c r="D9" s="7" t="n">
        <f aca="false">C9-Q9</f>
        <v>118.5</v>
      </c>
      <c r="E9" s="7" t="n">
        <f aca="false">C9-D9</f>
        <v>3.59999999999999</v>
      </c>
      <c r="F9" s="7" t="n">
        <v>97.01</v>
      </c>
      <c r="G9" s="7" t="n">
        <v>65.61</v>
      </c>
      <c r="H9" s="7" t="n">
        <v>31.4</v>
      </c>
      <c r="I9" s="7" t="n">
        <v>5.64</v>
      </c>
      <c r="J9" s="7" t="n">
        <v>4.65</v>
      </c>
      <c r="K9" s="7"/>
      <c r="L9" s="7" t="n">
        <v>0.323748</v>
      </c>
      <c r="M9" s="7" t="n">
        <v>45.8</v>
      </c>
      <c r="N9" s="7" t="n">
        <v>42.2</v>
      </c>
      <c r="O9" s="7" t="n">
        <v>94.93</v>
      </c>
      <c r="P9" s="7" t="n">
        <v>78.8</v>
      </c>
      <c r="Q9" s="7" t="n">
        <f aca="false">M9-N9</f>
        <v>3.59999999999999</v>
      </c>
      <c r="R9" s="7" t="n">
        <v>16.12</v>
      </c>
      <c r="S9" s="7" t="n">
        <v>11.5</v>
      </c>
      <c r="T9" s="7" t="n">
        <v>24</v>
      </c>
    </row>
    <row r="10" customFormat="false" ht="13.2" hidden="false" customHeight="true" outlineLevel="0" collapsed="false">
      <c r="A10" s="7" t="s">
        <v>23</v>
      </c>
      <c r="B10" s="7" t="n">
        <f aca="false">C10*H10/1000+L10</f>
        <v>4.516025</v>
      </c>
      <c r="C10" s="7" t="n">
        <v>122.5</v>
      </c>
      <c r="D10" s="7" t="n">
        <f aca="false">C10-Q10</f>
        <v>118.5</v>
      </c>
      <c r="E10" s="7" t="n">
        <f aca="false">C10-D10</f>
        <v>4</v>
      </c>
      <c r="F10" s="7" t="n">
        <v>101.99</v>
      </c>
      <c r="G10" s="7" t="n">
        <v>68.22</v>
      </c>
      <c r="H10" s="7" t="n">
        <v>33.77</v>
      </c>
      <c r="I10" s="7" t="n">
        <v>5.7</v>
      </c>
      <c r="J10" s="7" t="n">
        <v>4.72</v>
      </c>
      <c r="K10" s="7"/>
      <c r="L10" s="7" t="n">
        <v>0.3792</v>
      </c>
      <c r="M10" s="7" t="n">
        <v>46.2</v>
      </c>
      <c r="N10" s="7" t="n">
        <v>42.2</v>
      </c>
      <c r="O10" s="7" t="n">
        <v>99.8</v>
      </c>
      <c r="P10" s="7" t="n">
        <v>82.39</v>
      </c>
      <c r="Q10" s="7" t="n">
        <f aca="false">M10-N10</f>
        <v>4</v>
      </c>
      <c r="R10" s="7" t="n">
        <v>17.41</v>
      </c>
      <c r="S10" s="7" t="n">
        <v>16.1</v>
      </c>
      <c r="T10" s="7" t="n">
        <v>24</v>
      </c>
    </row>
    <row r="11" customFormat="false" ht="13.2" hidden="false" customHeight="true" outlineLevel="0" collapsed="false">
      <c r="A11" s="7" t="s">
        <v>24</v>
      </c>
      <c r="B11" s="7" t="n">
        <f aca="false">C11*H11/1000+L11</f>
        <v>4.607062</v>
      </c>
      <c r="C11" s="7" t="n">
        <v>123.8</v>
      </c>
      <c r="D11" s="7" t="n">
        <f aca="false">C11-Q11</f>
        <v>118.1</v>
      </c>
      <c r="E11" s="7" t="n">
        <f aca="false">C11-D11</f>
        <v>5.7</v>
      </c>
      <c r="F11" s="7" t="n">
        <v>100.18</v>
      </c>
      <c r="G11" s="7" t="n">
        <v>67.25</v>
      </c>
      <c r="H11" s="7" t="n">
        <v>32.93</v>
      </c>
      <c r="I11" s="7" t="n">
        <v>5.61</v>
      </c>
      <c r="J11" s="7" t="n">
        <v>4.63</v>
      </c>
      <c r="K11" s="7"/>
      <c r="L11" s="7" t="n">
        <v>0.530328</v>
      </c>
      <c r="M11" s="7" t="n">
        <v>47.7</v>
      </c>
      <c r="N11" s="7" t="n">
        <v>42</v>
      </c>
      <c r="O11" s="7" t="n">
        <v>98.04</v>
      </c>
      <c r="P11" s="7" t="n">
        <v>81.14</v>
      </c>
      <c r="Q11" s="7" t="n">
        <f aca="false">M11-N11</f>
        <v>5.7</v>
      </c>
      <c r="R11" s="7" t="n">
        <v>16.91</v>
      </c>
      <c r="S11" s="7" t="n">
        <v>19.8</v>
      </c>
      <c r="T11" s="7" t="n">
        <v>24</v>
      </c>
    </row>
    <row r="12" customFormat="false" ht="13.2" hidden="false" customHeight="true" outlineLevel="0" collapsed="false">
      <c r="A12" s="7" t="s">
        <v>25</v>
      </c>
      <c r="B12" s="7" t="n">
        <f aca="false">C12*H12/1000+L12</f>
        <v>4.509384</v>
      </c>
      <c r="C12" s="7" t="n">
        <v>122.7</v>
      </c>
      <c r="D12" s="7" t="n">
        <f aca="false">C12-Q12</f>
        <v>118.8</v>
      </c>
      <c r="E12" s="7" t="n">
        <f aca="false">C12-D12</f>
        <v>3.90000000000001</v>
      </c>
      <c r="F12" s="7" t="n">
        <v>101.92</v>
      </c>
      <c r="G12" s="7" t="n">
        <v>68.18</v>
      </c>
      <c r="H12" s="7" t="n">
        <v>33.74</v>
      </c>
      <c r="I12" s="7" t="n">
        <v>5.68</v>
      </c>
      <c r="J12" s="7" t="n">
        <v>4.7</v>
      </c>
      <c r="K12" s="7"/>
      <c r="L12" s="7" t="n">
        <v>0.369486</v>
      </c>
      <c r="M12" s="7" t="n">
        <v>46.2</v>
      </c>
      <c r="N12" s="7" t="n">
        <v>42.3</v>
      </c>
      <c r="O12" s="7" t="n">
        <v>99.74</v>
      </c>
      <c r="P12" s="7" t="n">
        <v>82.4</v>
      </c>
      <c r="Q12" s="7" t="n">
        <f aca="false">M12-N12</f>
        <v>3.90000000000001</v>
      </c>
      <c r="R12" s="7" t="n">
        <v>17.34</v>
      </c>
      <c r="S12" s="7" t="n">
        <v>13.4</v>
      </c>
      <c r="T12" s="7" t="n">
        <v>24</v>
      </c>
    </row>
    <row r="13" customFormat="false" ht="13.2" hidden="false" customHeight="true" outlineLevel="0" collapsed="false">
      <c r="A13" s="7" t="s">
        <v>26</v>
      </c>
      <c r="B13" s="7" t="n">
        <f aca="false">C13*H13/1000+L13</f>
        <v>4.269501</v>
      </c>
      <c r="C13" s="7" t="n">
        <v>122.7</v>
      </c>
      <c r="D13" s="7" t="n">
        <f aca="false">C13-Q13</f>
        <v>119</v>
      </c>
      <c r="E13" s="7" t="n">
        <f aca="false">C13-D13</f>
        <v>3.7</v>
      </c>
      <c r="F13" s="7" t="n">
        <v>99.82</v>
      </c>
      <c r="G13" s="7" t="n">
        <v>67.82</v>
      </c>
      <c r="H13" s="7" t="n">
        <v>32</v>
      </c>
      <c r="I13" s="7" t="n">
        <v>5.67</v>
      </c>
      <c r="J13" s="7" t="n">
        <v>4.67</v>
      </c>
      <c r="K13" s="7"/>
      <c r="L13" s="7" t="n">
        <v>0.343101</v>
      </c>
      <c r="M13" s="7" t="n">
        <v>46.1</v>
      </c>
      <c r="N13" s="7" t="n">
        <v>42.4</v>
      </c>
      <c r="O13" s="7" t="n">
        <v>97.73</v>
      </c>
      <c r="P13" s="7" t="n">
        <v>81.38</v>
      </c>
      <c r="Q13" s="7" t="n">
        <f aca="false">M13-N13</f>
        <v>3.7</v>
      </c>
      <c r="R13" s="7" t="n">
        <v>16.36</v>
      </c>
      <c r="S13" s="7" t="n">
        <v>0.5</v>
      </c>
      <c r="T13" s="7" t="n">
        <v>24</v>
      </c>
    </row>
    <row r="14" customFormat="false" ht="13.2" hidden="false" customHeight="true" outlineLevel="0" collapsed="false">
      <c r="A14" s="7" t="s">
        <v>27</v>
      </c>
      <c r="B14" s="7" t="n">
        <f aca="false">C14*H14/1000+L14</f>
        <v>4.319892</v>
      </c>
      <c r="C14" s="7" t="n">
        <v>123.2</v>
      </c>
      <c r="D14" s="7" t="n">
        <f aca="false">C14-Q14</f>
        <v>118.9</v>
      </c>
      <c r="E14" s="7" t="n">
        <f aca="false">C14-D14</f>
        <v>4.3</v>
      </c>
      <c r="F14" s="7" t="n">
        <v>98.89</v>
      </c>
      <c r="G14" s="7" t="n">
        <v>67.03</v>
      </c>
      <c r="H14" s="7" t="n">
        <v>31.86</v>
      </c>
      <c r="I14" s="7" t="n">
        <v>5.64</v>
      </c>
      <c r="J14" s="7" t="n">
        <v>4.65</v>
      </c>
      <c r="K14" s="7"/>
      <c r="L14" s="7" t="n">
        <v>0.39474</v>
      </c>
      <c r="M14" s="7" t="n">
        <v>46.6</v>
      </c>
      <c r="N14" s="7" t="n">
        <v>42.3</v>
      </c>
      <c r="O14" s="7" t="n">
        <v>96.8</v>
      </c>
      <c r="P14" s="7" t="n">
        <v>80.46</v>
      </c>
      <c r="Q14" s="7" t="n">
        <f aca="false">M14-N14</f>
        <v>4.3</v>
      </c>
      <c r="R14" s="7" t="n">
        <v>16.35</v>
      </c>
      <c r="S14" s="7" t="n">
        <v>0</v>
      </c>
      <c r="T14" s="7" t="n">
        <v>24</v>
      </c>
    </row>
    <row r="15" customFormat="false" ht="13.2" hidden="false" customHeight="true" outlineLevel="0" collapsed="false">
      <c r="A15" s="7" t="s">
        <v>28</v>
      </c>
      <c r="B15" s="7" t="n">
        <f aca="false">C15*H15/1000+L15</f>
        <v>3.723528</v>
      </c>
      <c r="C15" s="7" t="n">
        <v>124.3</v>
      </c>
      <c r="D15" s="7" t="n">
        <f aca="false">C15-Q15</f>
        <v>119.2</v>
      </c>
      <c r="E15" s="7" t="n">
        <f aca="false">C15-D15</f>
        <v>5.10000000000001</v>
      </c>
      <c r="F15" s="7" t="n">
        <v>88.35</v>
      </c>
      <c r="G15" s="7" t="n">
        <v>61.74</v>
      </c>
      <c r="H15" s="7" t="n">
        <v>26.61</v>
      </c>
      <c r="I15" s="7" t="n">
        <v>5.67</v>
      </c>
      <c r="J15" s="7" t="n">
        <v>4.67</v>
      </c>
      <c r="K15" s="7"/>
      <c r="L15" s="7" t="n">
        <v>0.415905</v>
      </c>
      <c r="M15" s="7" t="n">
        <v>47.4</v>
      </c>
      <c r="N15" s="7" t="n">
        <v>42.3</v>
      </c>
      <c r="O15" s="7" t="n">
        <v>86.55</v>
      </c>
      <c r="P15" s="7" t="n">
        <v>73.07</v>
      </c>
      <c r="Q15" s="7" t="n">
        <f aca="false">M15-N15</f>
        <v>5.1</v>
      </c>
      <c r="R15" s="7" t="n">
        <v>13.48</v>
      </c>
      <c r="S15" s="7" t="n">
        <v>0</v>
      </c>
      <c r="T15" s="7" t="n">
        <v>24</v>
      </c>
    </row>
    <row r="16" customFormat="false" ht="13.2" hidden="false" customHeight="true" outlineLevel="0" collapsed="false">
      <c r="A16" s="7" t="s">
        <v>29</v>
      </c>
      <c r="B16" s="7" t="n">
        <f aca="false">C16*H16/1000+L16</f>
        <v>2.882309</v>
      </c>
      <c r="C16" s="7" t="n">
        <v>125</v>
      </c>
      <c r="D16" s="7" t="n">
        <f aca="false">C16-Q16</f>
        <v>119.9</v>
      </c>
      <c r="E16" s="7" t="n">
        <f aca="false">C16-D16</f>
        <v>5.09999999999999</v>
      </c>
      <c r="F16" s="7" t="n">
        <v>75.02</v>
      </c>
      <c r="G16" s="7" t="n">
        <v>54.77</v>
      </c>
      <c r="H16" s="7" t="n">
        <v>20.26</v>
      </c>
      <c r="I16" s="7" t="n">
        <v>5.66</v>
      </c>
      <c r="J16" s="7" t="n">
        <v>4.65</v>
      </c>
      <c r="K16" s="7"/>
      <c r="L16" s="7" t="n">
        <v>0.349809</v>
      </c>
      <c r="M16" s="7" t="n">
        <v>47.6</v>
      </c>
      <c r="N16" s="7" t="n">
        <v>42.5</v>
      </c>
      <c r="O16" s="7" t="n">
        <v>73.59</v>
      </c>
      <c r="P16" s="7" t="n">
        <v>63.52</v>
      </c>
      <c r="Q16" s="7" t="n">
        <f aca="false">M16-N16</f>
        <v>5.1</v>
      </c>
      <c r="R16" s="7" t="n">
        <v>10.07</v>
      </c>
      <c r="S16" s="7" t="n">
        <v>0</v>
      </c>
      <c r="T16" s="7" t="n">
        <v>24</v>
      </c>
    </row>
    <row r="17" customFormat="false" ht="13.2" hidden="false" customHeight="true" outlineLevel="0" collapsed="false">
      <c r="A17" s="7" t="s">
        <v>30</v>
      </c>
      <c r="B17" s="7" t="n">
        <f aca="false">C17*H17/1000+L17</f>
        <v>2.484502</v>
      </c>
      <c r="C17" s="7" t="n">
        <v>125.7</v>
      </c>
      <c r="D17" s="7" t="n">
        <f aca="false">C17-Q17</f>
        <v>119.8</v>
      </c>
      <c r="E17" s="7" t="n">
        <f aca="false">C17-D17</f>
        <v>5.89999999999999</v>
      </c>
      <c r="F17" s="7" t="n">
        <v>66.86</v>
      </c>
      <c r="G17" s="7" t="n">
        <v>49.93</v>
      </c>
      <c r="H17" s="7" t="n">
        <v>16.92</v>
      </c>
      <c r="I17" s="7" t="n">
        <v>5.62</v>
      </c>
      <c r="J17" s="7" t="n">
        <v>4.62</v>
      </c>
      <c r="K17" s="7"/>
      <c r="L17" s="7" t="n">
        <v>0.357658</v>
      </c>
      <c r="M17" s="7" t="n">
        <v>48.3</v>
      </c>
      <c r="N17" s="7" t="n">
        <v>42.4</v>
      </c>
      <c r="O17" s="7" t="n">
        <v>65.62</v>
      </c>
      <c r="P17" s="7" t="n">
        <v>57.27</v>
      </c>
      <c r="Q17" s="7" t="n">
        <f aca="false">M17-N17</f>
        <v>5.9</v>
      </c>
      <c r="R17" s="7" t="n">
        <v>8.35</v>
      </c>
      <c r="S17" s="7" t="n">
        <v>0</v>
      </c>
      <c r="T17" s="7" t="n">
        <v>24</v>
      </c>
    </row>
    <row r="18" customFormat="false" ht="13.2" hidden="false" customHeight="true" outlineLevel="0" collapsed="false">
      <c r="A18" s="7" t="s">
        <v>31</v>
      </c>
      <c r="B18" s="7" t="n">
        <f aca="false">C18*H18/1000+L18</f>
        <v>2.47878</v>
      </c>
      <c r="C18" s="7" t="n">
        <v>126.3</v>
      </c>
      <c r="D18" s="7" t="n">
        <f aca="false">C18-Q18</f>
        <v>119.7</v>
      </c>
      <c r="E18" s="7" t="n">
        <f aca="false">C18-D18</f>
        <v>6.60000000000001</v>
      </c>
      <c r="F18" s="7" t="n">
        <v>65.66</v>
      </c>
      <c r="G18" s="7" t="n">
        <v>49.13</v>
      </c>
      <c r="H18" s="7" t="n">
        <v>16.52</v>
      </c>
      <c r="I18" s="7" t="n">
        <v>5.64</v>
      </c>
      <c r="J18" s="7" t="n">
        <v>4.63</v>
      </c>
      <c r="K18" s="7"/>
      <c r="L18" s="7" t="n">
        <v>0.392304</v>
      </c>
      <c r="M18" s="7" t="n">
        <v>49</v>
      </c>
      <c r="N18" s="7" t="n">
        <v>42.4</v>
      </c>
      <c r="O18" s="7" t="n">
        <v>64.44</v>
      </c>
      <c r="P18" s="7" t="n">
        <v>56.22</v>
      </c>
      <c r="Q18" s="7" t="n">
        <f aca="false">M18-N18</f>
        <v>6.6</v>
      </c>
      <c r="R18" s="7" t="n">
        <v>8.22</v>
      </c>
      <c r="S18" s="7" t="n">
        <v>0</v>
      </c>
      <c r="T18" s="7" t="n">
        <v>24</v>
      </c>
    </row>
    <row r="19" customFormat="false" ht="13.2" hidden="false" customHeight="true" outlineLevel="0" collapsed="false">
      <c r="A19" s="7" t="s">
        <v>32</v>
      </c>
      <c r="B19" s="7" t="n">
        <f aca="false">C19*H19/1000+L19</f>
        <v>2.795179</v>
      </c>
      <c r="C19" s="7" t="n">
        <v>125.9</v>
      </c>
      <c r="D19" s="7" t="n">
        <f aca="false">C19-Q19</f>
        <v>119.6</v>
      </c>
      <c r="E19" s="7" t="n">
        <f aca="false">C19-D19</f>
        <v>6.30000000000001</v>
      </c>
      <c r="F19" s="7" t="n">
        <v>71.36</v>
      </c>
      <c r="G19" s="7" t="n">
        <v>52.41</v>
      </c>
      <c r="H19" s="7" t="n">
        <v>18.95</v>
      </c>
      <c r="I19" s="7" t="n">
        <v>5.61</v>
      </c>
      <c r="J19" s="7" t="n">
        <v>4.61</v>
      </c>
      <c r="K19" s="7"/>
      <c r="L19" s="7" t="n">
        <v>0.409374</v>
      </c>
      <c r="M19" s="7" t="n">
        <v>48.7</v>
      </c>
      <c r="N19" s="7" t="n">
        <v>42.4</v>
      </c>
      <c r="O19" s="7" t="n">
        <v>69.98</v>
      </c>
      <c r="P19" s="7" t="n">
        <v>60.52</v>
      </c>
      <c r="Q19" s="7" t="n">
        <f aca="false">M19-N19</f>
        <v>6.3</v>
      </c>
      <c r="R19" s="7" t="n">
        <v>9.46</v>
      </c>
      <c r="S19" s="7" t="n">
        <v>0</v>
      </c>
      <c r="T19" s="7" t="n">
        <v>24</v>
      </c>
    </row>
    <row r="20" customFormat="false" ht="13.2" hidden="false" customHeight="true" outlineLevel="0" collapsed="false">
      <c r="A20" s="7" t="s">
        <v>33</v>
      </c>
      <c r="B20" s="7" t="n">
        <f aca="false">C20*H20/1000+L20</f>
        <v>2.764879</v>
      </c>
      <c r="C20" s="7" t="n">
        <v>125.9</v>
      </c>
      <c r="D20" s="7" t="n">
        <f aca="false">C20-Q20</f>
        <v>119.8</v>
      </c>
      <c r="E20" s="7" t="n">
        <f aca="false">C20-D20</f>
        <v>6.09999999999999</v>
      </c>
      <c r="F20" s="7" t="n">
        <v>70.98</v>
      </c>
      <c r="G20" s="7" t="n">
        <v>52.15</v>
      </c>
      <c r="H20" s="7" t="n">
        <v>18.83</v>
      </c>
      <c r="I20" s="7" t="n">
        <v>5.64</v>
      </c>
      <c r="J20" s="7" t="n">
        <v>4.64</v>
      </c>
      <c r="K20" s="7"/>
      <c r="L20" s="7" t="n">
        <v>0.394182</v>
      </c>
      <c r="M20" s="7" t="n">
        <v>48.6</v>
      </c>
      <c r="N20" s="7" t="n">
        <v>42.5</v>
      </c>
      <c r="O20" s="7" t="n">
        <v>69.62</v>
      </c>
      <c r="P20" s="7" t="n">
        <v>60.24</v>
      </c>
      <c r="Q20" s="7" t="n">
        <f aca="false">M20-N20</f>
        <v>6.1</v>
      </c>
      <c r="R20" s="7" t="n">
        <v>9.38</v>
      </c>
      <c r="S20" s="7" t="n">
        <v>0</v>
      </c>
      <c r="T20" s="7" t="n">
        <v>24</v>
      </c>
    </row>
    <row r="21" customFormat="false" ht="13.2" hidden="false" customHeight="true" outlineLevel="0" collapsed="false">
      <c r="A21" s="7" t="s">
        <v>34</v>
      </c>
      <c r="B21" s="7" t="n">
        <f aca="false">C21*H21/1000+L21</f>
        <v>2.927037</v>
      </c>
      <c r="C21" s="7" t="n">
        <v>125.5</v>
      </c>
      <c r="D21" s="7" t="n">
        <f aca="false">C21-Q21</f>
        <v>119.9</v>
      </c>
      <c r="E21" s="7" t="n">
        <f aca="false">C21-D21</f>
        <v>5.59999999999999</v>
      </c>
      <c r="F21" s="7" t="n">
        <v>74.89</v>
      </c>
      <c r="G21" s="7" t="n">
        <v>54.62</v>
      </c>
      <c r="H21" s="7" t="n">
        <v>20.27</v>
      </c>
      <c r="I21" s="7" t="n">
        <v>5.63</v>
      </c>
      <c r="J21" s="7" t="n">
        <v>4.63</v>
      </c>
      <c r="K21" s="7"/>
      <c r="L21" s="7" t="n">
        <v>0.383152</v>
      </c>
      <c r="M21" s="7" t="n">
        <v>48.2</v>
      </c>
      <c r="N21" s="7" t="n">
        <v>42.6</v>
      </c>
      <c r="O21" s="7" t="n">
        <v>73.42</v>
      </c>
      <c r="P21" s="7" t="n">
        <v>63.29</v>
      </c>
      <c r="Q21" s="7" t="n">
        <f aca="false">M21-N21</f>
        <v>5.6</v>
      </c>
      <c r="R21" s="7" t="n">
        <v>10.14</v>
      </c>
      <c r="S21" s="7" t="n">
        <v>0</v>
      </c>
      <c r="T21" s="7" t="n">
        <v>24</v>
      </c>
    </row>
    <row r="22" customFormat="false" ht="13.2" hidden="false" customHeight="true" outlineLevel="0" collapsed="false">
      <c r="A22" s="7" t="s">
        <v>35</v>
      </c>
      <c r="B22" s="7" t="n">
        <f aca="false">C22*H22/1000+L22</f>
        <v>2.622119</v>
      </c>
      <c r="C22" s="7" t="n">
        <v>125.6</v>
      </c>
      <c r="D22" s="7" t="n">
        <f aca="false">C22-Q22</f>
        <v>119.9</v>
      </c>
      <c r="E22" s="7" t="n">
        <f aca="false">C22-D22</f>
        <v>5.69999999999999</v>
      </c>
      <c r="F22" s="7" t="n">
        <v>70.15</v>
      </c>
      <c r="G22" s="7" t="n">
        <v>52.17</v>
      </c>
      <c r="H22" s="7" t="n">
        <v>17.98</v>
      </c>
      <c r="I22" s="7" t="n">
        <v>5.65</v>
      </c>
      <c r="J22" s="7" t="n">
        <v>4.64</v>
      </c>
      <c r="K22" s="7"/>
      <c r="L22" s="7" t="n">
        <v>0.363831</v>
      </c>
      <c r="M22" s="7" t="n">
        <v>48.3</v>
      </c>
      <c r="N22" s="7" t="n">
        <v>42.6</v>
      </c>
      <c r="O22" s="7" t="n">
        <v>68.83</v>
      </c>
      <c r="P22" s="7" t="n">
        <v>59.93</v>
      </c>
      <c r="Q22" s="7" t="n">
        <f aca="false">M22-N22</f>
        <v>5.7</v>
      </c>
      <c r="R22" s="7" t="n">
        <v>8.9</v>
      </c>
      <c r="S22" s="7" t="n">
        <v>0</v>
      </c>
      <c r="T22" s="7" t="n">
        <v>24</v>
      </c>
    </row>
    <row r="23" customFormat="false" ht="13.2" hidden="false" customHeight="true" outlineLevel="0" collapsed="false">
      <c r="A23" s="7" t="s">
        <v>36</v>
      </c>
      <c r="B23" s="7" t="n">
        <f aca="false">C23*H23/1000+L23</f>
        <v>2.687028</v>
      </c>
      <c r="C23" s="7" t="n">
        <v>125.5</v>
      </c>
      <c r="D23" s="7" t="n">
        <f aca="false">C23-Q23</f>
        <v>119.7</v>
      </c>
      <c r="E23" s="7" t="n">
        <f aca="false">C23-D23</f>
        <v>5.8</v>
      </c>
      <c r="F23" s="7" t="n">
        <v>71.05</v>
      </c>
      <c r="G23" s="7" t="n">
        <v>52.63</v>
      </c>
      <c r="H23" s="7" t="n">
        <v>18.42</v>
      </c>
      <c r="I23" s="7" t="n">
        <v>5.6</v>
      </c>
      <c r="J23" s="7" t="n">
        <v>4.59</v>
      </c>
      <c r="K23" s="7"/>
      <c r="L23" s="7" t="n">
        <v>0.375318</v>
      </c>
      <c r="M23" s="7" t="n">
        <v>48.3</v>
      </c>
      <c r="N23" s="7" t="n">
        <v>42.5</v>
      </c>
      <c r="O23" s="7" t="n">
        <v>69.71</v>
      </c>
      <c r="P23" s="7" t="n">
        <v>60.56</v>
      </c>
      <c r="Q23" s="7" t="n">
        <f aca="false">M23-N23</f>
        <v>5.8</v>
      </c>
      <c r="R23" s="7" t="n">
        <v>9.15</v>
      </c>
      <c r="S23" s="7" t="n">
        <v>0</v>
      </c>
      <c r="T23" s="7" t="n">
        <v>24</v>
      </c>
    </row>
    <row r="24" customFormat="false" ht="13.2" hidden="false" customHeight="true" outlineLevel="0" collapsed="false">
      <c r="A24" s="7" t="s">
        <v>37</v>
      </c>
      <c r="B24" s="7" t="n">
        <f aca="false">C24*H24/1000+L24</f>
        <v>3.270632</v>
      </c>
      <c r="C24" s="7" t="n">
        <v>125.2</v>
      </c>
      <c r="D24" s="7" t="n">
        <f aca="false">C24-Q24</f>
        <v>120.2</v>
      </c>
      <c r="E24" s="7" t="n">
        <f aca="false">C24-D24</f>
        <v>5</v>
      </c>
      <c r="F24" s="7" t="n">
        <v>80.83</v>
      </c>
      <c r="G24" s="7" t="n">
        <v>57.67</v>
      </c>
      <c r="H24" s="7" t="n">
        <v>23.16</v>
      </c>
      <c r="I24" s="7" t="n">
        <v>5.68</v>
      </c>
      <c r="J24" s="7" t="n">
        <v>4.67</v>
      </c>
      <c r="K24" s="7"/>
      <c r="L24" s="7" t="n">
        <v>0.371</v>
      </c>
      <c r="M24" s="7" t="n">
        <v>47.8</v>
      </c>
      <c r="N24" s="7" t="n">
        <v>42.8</v>
      </c>
      <c r="O24" s="7" t="n">
        <v>79.2</v>
      </c>
      <c r="P24" s="7" t="n">
        <v>67.52</v>
      </c>
      <c r="Q24" s="7" t="n">
        <f aca="false">M24-N24</f>
        <v>5</v>
      </c>
      <c r="R24" s="7" t="n">
        <v>11.67</v>
      </c>
      <c r="S24" s="7" t="n">
        <v>0</v>
      </c>
      <c r="T24" s="7" t="n">
        <v>24</v>
      </c>
    </row>
    <row r="25" customFormat="false" ht="13.2" hidden="false" customHeight="true" outlineLevel="0" collapsed="false">
      <c r="A25" s="7" t="s">
        <v>38</v>
      </c>
      <c r="B25" s="7" t="n">
        <f aca="false">C25*H25/1000+L25</f>
        <v>3.800533</v>
      </c>
      <c r="C25" s="7" t="n">
        <v>125</v>
      </c>
      <c r="D25" s="7" t="n">
        <f aca="false">C25-Q25</f>
        <v>118.9</v>
      </c>
      <c r="E25" s="7" t="n">
        <f aca="false">C25-D25</f>
        <v>6.09999999999999</v>
      </c>
      <c r="F25" s="7" t="n">
        <v>87.8</v>
      </c>
      <c r="G25" s="7" t="n">
        <v>61.35</v>
      </c>
      <c r="H25" s="7" t="n">
        <v>26.45</v>
      </c>
      <c r="I25" s="7" t="n">
        <v>5.68</v>
      </c>
      <c r="J25" s="7" t="n">
        <v>4.68</v>
      </c>
      <c r="K25" s="7"/>
      <c r="L25" s="7" t="n">
        <v>0.494283</v>
      </c>
      <c r="M25" s="7" t="n">
        <v>48.4</v>
      </c>
      <c r="N25" s="7" t="n">
        <v>42.3</v>
      </c>
      <c r="O25" s="7" t="n">
        <v>86.03</v>
      </c>
      <c r="P25" s="7" t="n">
        <v>72.65</v>
      </c>
      <c r="Q25" s="7" t="n">
        <f aca="false">M25-N25</f>
        <v>6.1</v>
      </c>
      <c r="R25" s="7" t="n">
        <v>13.38</v>
      </c>
      <c r="S25" s="7" t="n">
        <v>0</v>
      </c>
      <c r="T25" s="7" t="n">
        <v>24</v>
      </c>
    </row>
    <row r="26" customFormat="false" ht="13.2" hidden="false" customHeight="true" outlineLevel="0" collapsed="false">
      <c r="A26" s="7" t="s">
        <v>39</v>
      </c>
      <c r="B26" s="7" t="n">
        <f aca="false">C26*H26/1000+L26</f>
        <v>3.838758</v>
      </c>
      <c r="C26" s="7" t="n">
        <v>124.5</v>
      </c>
      <c r="D26" s="7" t="n">
        <f aca="false">C26-Q26</f>
        <v>119.3</v>
      </c>
      <c r="E26" s="7" t="n">
        <f aca="false">C26-D26</f>
        <v>5.2</v>
      </c>
      <c r="F26" s="7" t="n">
        <v>90.45</v>
      </c>
      <c r="G26" s="7" t="n">
        <v>63.11</v>
      </c>
      <c r="H26" s="7" t="n">
        <v>27.34</v>
      </c>
      <c r="I26" s="7" t="n">
        <v>5.7</v>
      </c>
      <c r="J26" s="7" t="n">
        <v>4.7</v>
      </c>
      <c r="K26" s="7"/>
      <c r="L26" s="7" t="n">
        <v>0.434928</v>
      </c>
      <c r="M26" s="7" t="n">
        <v>47.7</v>
      </c>
      <c r="N26" s="7" t="n">
        <v>42.5</v>
      </c>
      <c r="O26" s="7" t="n">
        <v>88.64</v>
      </c>
      <c r="P26" s="7" t="n">
        <v>74.8</v>
      </c>
      <c r="Q26" s="7" t="n">
        <f aca="false">M26-N26</f>
        <v>5.2</v>
      </c>
      <c r="R26" s="7" t="n">
        <v>13.84</v>
      </c>
      <c r="S26" s="7" t="n">
        <v>0</v>
      </c>
      <c r="T26" s="7" t="n">
        <v>24</v>
      </c>
    </row>
    <row r="27" customFormat="false" ht="13.2" hidden="false" customHeight="true" outlineLevel="0" collapsed="false">
      <c r="A27" s="7" t="s">
        <v>40</v>
      </c>
      <c r="B27" s="7" t="n">
        <f aca="false">C27*H27/1000+L27</f>
        <v>3.448552</v>
      </c>
      <c r="C27" s="7" t="n">
        <v>123.8</v>
      </c>
      <c r="D27" s="7" t="n">
        <f aca="false">C27-Q27</f>
        <v>119.4</v>
      </c>
      <c r="E27" s="7" t="n">
        <f aca="false">C27-D27</f>
        <v>4.39999999999999</v>
      </c>
      <c r="F27" s="7" t="n">
        <v>86.48</v>
      </c>
      <c r="G27" s="7" t="n">
        <v>61.45</v>
      </c>
      <c r="H27" s="7" t="n">
        <v>25.02</v>
      </c>
      <c r="I27" s="7" t="n">
        <v>5.71</v>
      </c>
      <c r="J27" s="7" t="n">
        <v>4.71</v>
      </c>
      <c r="K27" s="7"/>
      <c r="L27" s="7" t="n">
        <v>0.351076</v>
      </c>
      <c r="M27" s="7" t="n">
        <v>46.8</v>
      </c>
      <c r="N27" s="7" t="n">
        <v>42.4</v>
      </c>
      <c r="O27" s="7" t="n">
        <v>84.79</v>
      </c>
      <c r="P27" s="7" t="n">
        <v>72.13</v>
      </c>
      <c r="Q27" s="7" t="n">
        <f aca="false">M27-N27</f>
        <v>4.4</v>
      </c>
      <c r="R27" s="7" t="n">
        <v>12.66</v>
      </c>
      <c r="S27" s="7" t="n">
        <v>0</v>
      </c>
      <c r="T27" s="7" t="n">
        <v>24</v>
      </c>
    </row>
    <row r="28" customFormat="false" ht="13.2" hidden="false" customHeight="true" outlineLevel="0" collapsed="false">
      <c r="A28" s="7" t="s">
        <v>41</v>
      </c>
      <c r="B28" s="7" t="n">
        <f aca="false">C28*H28/1000+L28</f>
        <v>3.091062</v>
      </c>
      <c r="C28" s="7" t="n">
        <v>123.9</v>
      </c>
      <c r="D28" s="7" t="n">
        <f aca="false">C28-Q28</f>
        <v>119.5</v>
      </c>
      <c r="E28" s="7" t="n">
        <f aca="false">C28-D28</f>
        <v>4.40000000000001</v>
      </c>
      <c r="F28" s="7" t="n">
        <v>80</v>
      </c>
      <c r="G28" s="7" t="n">
        <v>57.66</v>
      </c>
      <c r="H28" s="7" t="n">
        <v>22.34</v>
      </c>
      <c r="I28" s="7" t="n">
        <v>5.66</v>
      </c>
      <c r="J28" s="7" t="n">
        <v>4.66</v>
      </c>
      <c r="K28" s="7"/>
      <c r="L28" s="7" t="n">
        <v>0.323136</v>
      </c>
      <c r="M28" s="7" t="n">
        <v>46.8</v>
      </c>
      <c r="N28" s="7" t="n">
        <v>42.4</v>
      </c>
      <c r="O28" s="7" t="n">
        <v>78.44</v>
      </c>
      <c r="P28" s="7" t="n">
        <v>67.06</v>
      </c>
      <c r="Q28" s="7" t="n">
        <f aca="false">M28-N28</f>
        <v>4.4</v>
      </c>
      <c r="R28" s="7" t="n">
        <v>11.38</v>
      </c>
      <c r="S28" s="7" t="n">
        <v>0</v>
      </c>
      <c r="T28" s="7" t="n">
        <v>24</v>
      </c>
    </row>
    <row r="29" customFormat="false" ht="13.2" hidden="false" customHeight="true" outlineLevel="0" collapsed="false">
      <c r="A29" s="7" t="s">
        <v>42</v>
      </c>
      <c r="B29" s="7" t="n">
        <f aca="false">C29*H29/1000+L29</f>
        <v>3.007081</v>
      </c>
      <c r="C29" s="7" t="n">
        <v>124.6</v>
      </c>
      <c r="D29" s="7" t="n">
        <f aca="false">C29-Q29</f>
        <v>119.5</v>
      </c>
      <c r="E29" s="7" t="n">
        <f aca="false">C29-D29</f>
        <v>5.09999999999999</v>
      </c>
      <c r="F29" s="7" t="n">
        <v>77.69</v>
      </c>
      <c r="G29" s="7" t="n">
        <v>56.47</v>
      </c>
      <c r="H29" s="7" t="n">
        <v>21.22</v>
      </c>
      <c r="I29" s="7" t="n">
        <v>5.66</v>
      </c>
      <c r="J29" s="7" t="n">
        <v>4.66</v>
      </c>
      <c r="K29" s="7"/>
      <c r="L29" s="7" t="n">
        <v>0.363069</v>
      </c>
      <c r="M29" s="7" t="n">
        <v>47.5</v>
      </c>
      <c r="N29" s="7" t="n">
        <v>42.4</v>
      </c>
      <c r="O29" s="7" t="n">
        <v>76.19</v>
      </c>
      <c r="P29" s="7" t="n">
        <v>65.51</v>
      </c>
      <c r="Q29" s="7" t="n">
        <f aca="false">M29-N29</f>
        <v>5.1</v>
      </c>
      <c r="R29" s="7" t="n">
        <v>10.68</v>
      </c>
      <c r="S29" s="7" t="n">
        <v>0</v>
      </c>
      <c r="T29" s="7" t="n">
        <v>24</v>
      </c>
    </row>
    <row r="30" customFormat="false" ht="13.2" hidden="false" customHeight="true" outlineLevel="0" collapsed="false">
      <c r="A30" s="7" t="s">
        <v>43</v>
      </c>
      <c r="B30" s="7" t="n">
        <f aca="false">C30*H30/1000+L30</f>
        <v>2.878209</v>
      </c>
      <c r="C30" s="7" t="n">
        <v>125</v>
      </c>
      <c r="D30" s="7" t="n">
        <f aca="false">C30-Q30</f>
        <v>119.7</v>
      </c>
      <c r="E30" s="7" t="n">
        <f aca="false">C30-D30</f>
        <v>5.3</v>
      </c>
      <c r="F30" s="7" t="n">
        <v>74.96</v>
      </c>
      <c r="G30" s="7" t="n">
        <v>54.84</v>
      </c>
      <c r="H30" s="7" t="n">
        <v>20.12</v>
      </c>
      <c r="I30" s="7" t="n">
        <v>5.67</v>
      </c>
      <c r="J30" s="7" t="n">
        <v>4.67</v>
      </c>
      <c r="K30" s="7"/>
      <c r="L30" s="7" t="n">
        <v>0.363209</v>
      </c>
      <c r="M30" s="7" t="n">
        <v>47.8</v>
      </c>
      <c r="N30" s="7" t="n">
        <v>42.5</v>
      </c>
      <c r="O30" s="7" t="n">
        <v>73.53</v>
      </c>
      <c r="P30" s="7" t="n">
        <v>63.44</v>
      </c>
      <c r="Q30" s="7" t="n">
        <f aca="false">M30-N30</f>
        <v>5.3</v>
      </c>
      <c r="R30" s="7" t="n">
        <v>10.09</v>
      </c>
      <c r="S30" s="7" t="n">
        <v>0</v>
      </c>
      <c r="T30" s="7" t="n">
        <v>24</v>
      </c>
    </row>
    <row r="31" customFormat="false" ht="13.2" hidden="false" customHeight="true" outlineLevel="0" collapsed="false">
      <c r="A31" s="7" t="s">
        <v>44</v>
      </c>
      <c r="B31" s="7" t="n">
        <f aca="false">C31*H31/1000+L31</f>
        <v>2.533852</v>
      </c>
      <c r="C31" s="7" t="n">
        <v>125.8</v>
      </c>
      <c r="D31" s="7" t="n">
        <f aca="false">C31-Q31</f>
        <v>119.5</v>
      </c>
      <c r="E31" s="7" t="n">
        <f aca="false">C31-D31</f>
        <v>6.3</v>
      </c>
      <c r="F31" s="7" t="n">
        <v>67.99</v>
      </c>
      <c r="G31" s="7" t="n">
        <v>50.93</v>
      </c>
      <c r="H31" s="7" t="n">
        <v>17.05</v>
      </c>
      <c r="I31" s="7" t="n">
        <v>5.66</v>
      </c>
      <c r="J31" s="7" t="n">
        <v>4.65</v>
      </c>
      <c r="K31" s="7"/>
      <c r="L31" s="7" t="n">
        <v>0.388962</v>
      </c>
      <c r="M31" s="7" t="n">
        <v>48.6</v>
      </c>
      <c r="N31" s="7" t="n">
        <v>42.3</v>
      </c>
      <c r="O31" s="7" t="n">
        <v>66.74</v>
      </c>
      <c r="P31" s="7" t="n">
        <v>58.3</v>
      </c>
      <c r="Q31" s="7" t="n">
        <f aca="false">M31-N31</f>
        <v>6.3</v>
      </c>
      <c r="R31" s="7" t="n">
        <v>8.44</v>
      </c>
      <c r="S31" s="7" t="n">
        <v>0</v>
      </c>
      <c r="T31" s="7" t="n">
        <v>24</v>
      </c>
    </row>
    <row r="32" customFormat="false" ht="13.2" hidden="false" customHeight="true" outlineLevel="0" collapsed="false">
      <c r="A32" s="7" t="s">
        <v>45</v>
      </c>
      <c r="B32" s="7" t="n">
        <f aca="false">C32*H32/1000+L32</f>
        <v>2.509331</v>
      </c>
      <c r="C32" s="7" t="n">
        <v>126.1</v>
      </c>
      <c r="D32" s="7" t="n">
        <f aca="false">C32-Q32</f>
        <v>119.1</v>
      </c>
      <c r="E32" s="7" t="n">
        <f aca="false">C32-D32</f>
        <v>7</v>
      </c>
      <c r="F32" s="7" t="n">
        <v>67.25</v>
      </c>
      <c r="G32" s="7" t="n">
        <v>50.74</v>
      </c>
      <c r="H32" s="7" t="n">
        <v>16.51</v>
      </c>
      <c r="I32" s="7" t="n">
        <v>5.61</v>
      </c>
      <c r="J32" s="7" t="n">
        <v>4.61</v>
      </c>
      <c r="K32" s="7"/>
      <c r="L32" s="7" t="n">
        <v>0.42742</v>
      </c>
      <c r="M32" s="7" t="n">
        <v>49.2</v>
      </c>
      <c r="N32" s="7" t="n">
        <v>42.2</v>
      </c>
      <c r="O32" s="7" t="n">
        <v>66.06</v>
      </c>
      <c r="P32" s="7" t="n">
        <v>57.94</v>
      </c>
      <c r="Q32" s="7" t="n">
        <f aca="false">M32-N32</f>
        <v>7</v>
      </c>
      <c r="R32" s="7" t="n">
        <v>8.12</v>
      </c>
      <c r="S32" s="7" t="n">
        <v>0</v>
      </c>
      <c r="T32" s="7" t="n">
        <v>24</v>
      </c>
    </row>
    <row r="33" customFormat="false" ht="13.2" hidden="false" customHeight="true" outlineLevel="0" collapsed="false">
      <c r="A33" s="7" t="s">
        <v>46</v>
      </c>
      <c r="B33" s="7" t="n">
        <f aca="false">C33*H33/1000+L33</f>
        <v>2.392544</v>
      </c>
      <c r="C33" s="7" t="n">
        <v>125.2</v>
      </c>
      <c r="D33" s="7" t="n">
        <f aca="false">C33-Q33</f>
        <v>119.2</v>
      </c>
      <c r="E33" s="7" t="n">
        <f aca="false">C33-D33</f>
        <v>6</v>
      </c>
      <c r="F33" s="7" t="n">
        <v>66.48</v>
      </c>
      <c r="G33" s="7" t="n">
        <v>50.26</v>
      </c>
      <c r="H33" s="7" t="n">
        <v>16.22</v>
      </c>
      <c r="I33" s="7" t="n">
        <v>5.63</v>
      </c>
      <c r="J33" s="7" t="n">
        <v>4.62</v>
      </c>
      <c r="K33" s="7"/>
      <c r="L33" s="7" t="n">
        <v>0.3618</v>
      </c>
      <c r="M33" s="7" t="n">
        <v>48.3</v>
      </c>
      <c r="N33" s="7" t="n">
        <v>42.3</v>
      </c>
      <c r="O33" s="7" t="n">
        <v>65.3</v>
      </c>
      <c r="P33" s="7" t="n">
        <v>57.21</v>
      </c>
      <c r="Q33" s="7" t="n">
        <f aca="false">M33-N33</f>
        <v>6</v>
      </c>
      <c r="R33" s="7" t="n">
        <v>8.09</v>
      </c>
      <c r="S33" s="7" t="n">
        <v>0</v>
      </c>
      <c r="T33" s="7" t="n">
        <v>24</v>
      </c>
    </row>
    <row r="34" s="10" customFormat="true" ht="13.2" hidden="false" customHeight="true" outlineLevel="0" collapsed="false">
      <c r="A34" s="9" t="s">
        <v>47</v>
      </c>
      <c r="B34" s="10" t="n">
        <f aca="false">SUM(B6:B33)</f>
        <v>95.645293</v>
      </c>
      <c r="C34" s="10" t="n">
        <f aca="false">SUM(C6:C33)</f>
        <v>3462.9</v>
      </c>
      <c r="D34" s="10" t="n">
        <f aca="false">SUM(D6:D33)</f>
        <v>3315.8</v>
      </c>
      <c r="E34" s="10" t="n">
        <f aca="false">SUM(E6:E33)</f>
        <v>147.1</v>
      </c>
      <c r="F34" s="10" t="n">
        <f aca="false">AVERAGE(F6:F33)</f>
        <v>83.2557142857143</v>
      </c>
      <c r="G34" s="10" t="n">
        <f aca="false">AVERAGE(G6:G33)</f>
        <v>58.675</v>
      </c>
      <c r="H34" s="10" t="n">
        <f aca="false">AVERAGE(H6:H33)</f>
        <v>24.5792857142857</v>
      </c>
      <c r="I34" s="10" t="n">
        <f aca="false">AVERAGE(I6:I33)</f>
        <v>5.64892857142857</v>
      </c>
      <c r="J34" s="10" t="n">
        <f aca="false">AVERAGE(J6:J33)</f>
        <v>4.65178571428571</v>
      </c>
      <c r="L34" s="10" t="n">
        <f aca="false">SUM(L6:L33)</f>
        <v>10.982419</v>
      </c>
      <c r="M34" s="10" t="n">
        <f aca="false">SUM(M6:M33)</f>
        <v>1317.4</v>
      </c>
      <c r="N34" s="10" t="n">
        <f aca="false">SUM(N6:N33)</f>
        <v>1170.3</v>
      </c>
      <c r="O34" s="10" t="n">
        <f aca="false">AVERAGE(O6:O33)</f>
        <v>81.3125</v>
      </c>
      <c r="P34" s="10" t="n">
        <f aca="false">AVERAGE(P6:P33)</f>
        <v>68.7207142857143</v>
      </c>
      <c r="Q34" s="10" t="n">
        <f aca="false">SUM(Q6:Q33)</f>
        <v>147.1</v>
      </c>
      <c r="R34" s="10" t="n">
        <f aca="false">AVERAGE(R6:R33)</f>
        <v>12.5928571428571</v>
      </c>
      <c r="S34" s="10" t="n">
        <f aca="false">SUM(S6:S33)</f>
        <v>105.5</v>
      </c>
      <c r="T34" s="10" t="n">
        <f aca="false">SUM(T6:T33)</f>
        <v>672</v>
      </c>
    </row>
  </sheetData>
  <mergeCells count="6">
    <mergeCell ref="A2:J2"/>
    <mergeCell ref="A3:H3"/>
    <mergeCell ref="I3:J3"/>
    <mergeCell ref="L3:O3"/>
    <mergeCell ref="A4:J4"/>
    <mergeCell ref="L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45:58Z</dcterms:created>
  <dc:creator/>
  <dc:description/>
  <dc:language>en-US</dc:language>
  <cp:lastModifiedBy>Администратор</cp:lastModifiedBy>
  <cp:lastPrinted>2021-01-24T17:09:03Z</cp:lastPrinted>
  <dcterms:modified xsi:type="dcterms:W3CDTF">2021-03-24T12:13:57Z</dcterms:modified>
  <cp:revision>0</cp:revision>
  <dc:subject/>
  <dc:title/>
</cp:coreProperties>
</file>